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1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Total Population</t>
  </si>
  <si>
    <t xml:space="preserve">Tibetan</t>
  </si>
  <si>
    <t xml:space="preserve">Hui</t>
  </si>
  <si>
    <t xml:space="preserve">Tu</t>
  </si>
  <si>
    <t xml:space="preserve">Salar</t>
  </si>
  <si>
    <t xml:space="preserve">Mongolian</t>
  </si>
  <si>
    <t xml:space="preserve">Others</t>
  </si>
  <si>
    <r>
      <rPr>
        <sz val="14"/>
        <rFont val="汉仪书宋一简"/>
        <family val="3"/>
        <charset val="134"/>
      </rPr>
      <t xml:space="preserve">3-5  2006-2019</t>
    </r>
    <r>
      <rPr>
        <sz val="14"/>
        <rFont val="Noto Sans"/>
        <family val="2"/>
      </rPr>
      <t xml:space="preserve">年少数民族人口数</t>
    </r>
  </si>
  <si>
    <t xml:space="preserve">Population of Ethnic Minorities(2006-2019)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、</t>
    </r>
    <r>
      <rPr>
        <sz val="8"/>
        <rFont val="汉仪报宋简"/>
        <family val="3"/>
        <charset val="134"/>
      </rPr>
      <t xml:space="preserve">%</t>
    </r>
  </si>
  <si>
    <t xml:space="preserve">(10 000person,%)</t>
  </si>
  <si>
    <t xml:space="preserve">民  族</t>
  </si>
  <si>
    <t xml:space="preserve">Ethnic Name</t>
  </si>
  <si>
    <t xml:space="preserve">少数民族人口总计</t>
  </si>
  <si>
    <t xml:space="preserve">Total Population  of Ethnic Minorities </t>
  </si>
  <si>
    <t xml:space="preserve">少数民族占全省人口的比重</t>
  </si>
  <si>
    <t xml:space="preserve">  Percentage to Total Population of The Province</t>
  </si>
  <si>
    <t xml:space="preserve">  藏族</t>
  </si>
  <si>
    <t xml:space="preserve">  占全省人口的比重</t>
  </si>
  <si>
    <t xml:space="preserve">  Percentage to Total Population   of The Province</t>
  </si>
  <si>
    <t xml:space="preserve">  回族</t>
  </si>
  <si>
    <t xml:space="preserve">  Percentage to Total Population  of The Province</t>
  </si>
  <si>
    <t xml:space="preserve">  土族</t>
  </si>
  <si>
    <t xml:space="preserve">  撒拉族</t>
  </si>
  <si>
    <t xml:space="preserve">  蒙古族</t>
  </si>
  <si>
    <t xml:space="preserve">  其它民族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06-2009</t>
    </r>
    <r>
      <rPr>
        <sz val="8"/>
        <rFont val="Noto Sans"/>
        <family val="2"/>
      </rPr>
      <t xml:space="preserve">年数据根据第六次人口普查数据进行了调整，</t>
    </r>
    <r>
      <rPr>
        <sz val="8"/>
        <rFont val="汉仪楷体简"/>
        <family val="1"/>
      </rPr>
      <t xml:space="preserve">2010</t>
    </r>
    <r>
      <rPr>
        <sz val="8"/>
        <rFont val="Noto Sans"/>
        <family val="2"/>
      </rPr>
      <t xml:space="preserve">年的各民族人口比重是第六次人口普查数据，</t>
    </r>
    <r>
      <rPr>
        <sz val="8"/>
        <rFont val="汉仪楷体简"/>
        <family val="1"/>
      </rPr>
      <t xml:space="preserve">2011-2014</t>
    </r>
    <r>
      <rPr>
        <sz val="8"/>
        <rFont val="Noto Sans"/>
        <family val="2"/>
      </rPr>
      <t xml:space="preserve">年数据根据青</t>
    </r>
  </si>
  <si>
    <r>
      <rPr>
        <sz val="8"/>
        <rFont val="Noto Sans"/>
        <family val="2"/>
      </rPr>
      <t xml:space="preserve">    海省</t>
    </r>
    <r>
      <rPr>
        <sz val="8"/>
        <rFont val="汉仪楷体简"/>
        <family val="1"/>
      </rPr>
      <t xml:space="preserve">2015</t>
    </r>
    <r>
      <rPr>
        <sz val="8"/>
        <rFont val="Noto Sans"/>
        <family val="2"/>
      </rPr>
      <t xml:space="preserve">年全国</t>
    </r>
    <r>
      <rPr>
        <sz val="8"/>
        <rFont val="汉仪楷体简"/>
        <family val="1"/>
      </rPr>
      <t xml:space="preserve">1%</t>
    </r>
    <r>
      <rPr>
        <sz val="8"/>
        <rFont val="Noto Sans"/>
        <family val="2"/>
      </rPr>
      <t xml:space="preserve">人口抽样调查数据进行了调整，</t>
    </r>
    <r>
      <rPr>
        <sz val="8"/>
        <rFont val="汉仪楷体简"/>
        <family val="1"/>
      </rPr>
      <t xml:space="preserve">2015-2017</t>
    </r>
    <r>
      <rPr>
        <sz val="8"/>
        <rFont val="Noto Sans"/>
        <family val="2"/>
      </rPr>
      <t xml:space="preserve">年数据根据青海省</t>
    </r>
    <r>
      <rPr>
        <sz val="8"/>
        <rFont val="汉仪楷体简"/>
        <family val="1"/>
      </rPr>
      <t xml:space="preserve">2015</t>
    </r>
    <r>
      <rPr>
        <sz val="8"/>
        <rFont val="Noto Sans"/>
        <family val="2"/>
      </rPr>
      <t xml:space="preserve">年全国</t>
    </r>
    <r>
      <rPr>
        <sz val="8"/>
        <rFont val="汉仪楷体简"/>
        <family val="1"/>
      </rPr>
      <t xml:space="preserve">1%</t>
    </r>
    <r>
      <rPr>
        <sz val="8"/>
        <rFont val="Noto Sans"/>
        <family val="2"/>
      </rPr>
      <t xml:space="preserve">人口抽样调查结果推算。</t>
    </r>
  </si>
  <si>
    <t xml:space="preserve">Note:Data in 2006-2009 were estimated from the Sixth National Population Census.  The proportion of people of all ethnic minorities in 2010 were</t>
  </si>
  <si>
    <t xml:space="preserve">from the Sixth National Population Census. Data in 2011- 2014 were estimated from 1% population sample survey in 2015. Data in 2015-2017 were</t>
  </si>
  <si>
    <t xml:space="preserve">calculated by nationwide 1% population sampling survey results of Qinghai in 2015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"/>
    <numFmt numFmtId="178" formatCode="0_ "/>
    <numFmt numFmtId="179" formatCode="0_);[RED]\(0\)"/>
    <numFmt numFmtId="180" formatCode="0.00"/>
    <numFmt numFmtId="181" formatCode="0.000000_ "/>
    <numFmt numFmtId="182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汉仪楷体简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2569573</v>
      </c>
      <c r="C1" s="2" t="n">
        <v>2589690</v>
      </c>
      <c r="D1" s="2" t="n">
        <v>2610951</v>
      </c>
      <c r="K1" s="2" t="n">
        <v>2569573</v>
      </c>
      <c r="L1" s="2" t="n">
        <v>2589690</v>
      </c>
      <c r="M1" s="2" t="n">
        <v>2610951</v>
      </c>
    </row>
    <row r="2" customFormat="false" ht="14.25" hidden="false" customHeight="false" outlineLevel="0" collapsed="false">
      <c r="A2" s="1" t="s">
        <v>1</v>
      </c>
      <c r="B2" s="2" t="n">
        <v>1266032</v>
      </c>
      <c r="C2" s="2" t="n">
        <v>1299834</v>
      </c>
      <c r="D2" s="3" t="n">
        <v>1334176</v>
      </c>
      <c r="E2" s="4" t="n">
        <f aca="false">B2/2569573*221</f>
        <v>108.886990951415</v>
      </c>
      <c r="F2" s="4" t="n">
        <f aca="false">C2/2589690*1108</f>
        <v>556.134545833671</v>
      </c>
      <c r="G2" s="4" t="n">
        <f aca="false">D2/2610951*557</f>
        <v>284.622741675351</v>
      </c>
      <c r="H2" s="4" t="n">
        <f aca="false">ROUND(E2,0)</f>
        <v>109</v>
      </c>
      <c r="I2" s="4" t="n">
        <f aca="false">ROUND(F2,0)</f>
        <v>556</v>
      </c>
      <c r="J2" s="4" t="n">
        <f aca="false">ROUND(G2,0)</f>
        <v>285</v>
      </c>
      <c r="K2" s="5" t="n">
        <f aca="false">B2+H2</f>
        <v>1266141</v>
      </c>
      <c r="L2" s="5" t="n">
        <f aca="false">C2+I2</f>
        <v>1300390</v>
      </c>
      <c r="M2" s="5" t="n">
        <f aca="false">D2+J2</f>
        <v>1334461</v>
      </c>
    </row>
    <row r="3" customFormat="false" ht="14.25" hidden="false" customHeight="false" outlineLevel="0" collapsed="false">
      <c r="A3" s="1" t="s">
        <v>2</v>
      </c>
      <c r="B3" s="2" t="n">
        <v>853766</v>
      </c>
      <c r="C3" s="2" t="n">
        <v>845862</v>
      </c>
      <c r="D3" s="3" t="n">
        <v>838737</v>
      </c>
      <c r="E3" s="4" t="n">
        <f aca="false">B3/2569573*221</f>
        <v>73.4294320496051</v>
      </c>
      <c r="F3" s="4" t="n">
        <f aca="false">C3/2589690*1108</f>
        <v>361.902426931409</v>
      </c>
      <c r="G3" s="4" t="n">
        <f aca="false">D3/2610951*557</f>
        <v>178.929634834204</v>
      </c>
      <c r="H3" s="4" t="n">
        <f aca="false">ROUND(E3,0)</f>
        <v>73</v>
      </c>
      <c r="I3" s="4" t="n">
        <f aca="false">ROUND(F3,0)</f>
        <v>362</v>
      </c>
      <c r="J3" s="4" t="n">
        <f aca="false">ROUND(G3,0)</f>
        <v>179</v>
      </c>
      <c r="K3" s="5" t="n">
        <f aca="false">B3+H3</f>
        <v>853839</v>
      </c>
      <c r="L3" s="5" t="n">
        <f aca="false">C3+I3</f>
        <v>846224</v>
      </c>
      <c r="M3" s="5" t="n">
        <f aca="false">D3+J3</f>
        <v>838916</v>
      </c>
    </row>
    <row r="4" customFormat="false" ht="14.25" hidden="false" customHeight="false" outlineLevel="0" collapsed="false">
      <c r="A4" s="1" t="s">
        <v>3</v>
      </c>
      <c r="B4" s="2" t="n">
        <v>217110</v>
      </c>
      <c r="C4" s="2" t="n">
        <v>212297</v>
      </c>
      <c r="D4" s="3" t="n">
        <v>207873</v>
      </c>
      <c r="E4" s="4" t="n">
        <f aca="false">B4/2569573*221</f>
        <v>18.6728728858842</v>
      </c>
      <c r="F4" s="4" t="n">
        <f aca="false">C4/2589690*1108</f>
        <v>90.8313643717974</v>
      </c>
      <c r="G4" s="4" t="n">
        <f aca="false">D4/2610951*557</f>
        <v>44.3460107064437</v>
      </c>
      <c r="H4" s="4" t="n">
        <f aca="false">ROUND(E4,0)</f>
        <v>19</v>
      </c>
      <c r="I4" s="4" t="n">
        <f aca="false">ROUND(F4,0)</f>
        <v>91</v>
      </c>
      <c r="J4" s="4" t="n">
        <f aca="false">ROUND(G4,0)</f>
        <v>44</v>
      </c>
      <c r="K4" s="5" t="n">
        <f aca="false">B4+H4</f>
        <v>217129</v>
      </c>
      <c r="L4" s="5" t="n">
        <f aca="false">C4+I4</f>
        <v>212388</v>
      </c>
      <c r="M4" s="5" t="n">
        <f aca="false">D4+J4</f>
        <v>207917</v>
      </c>
    </row>
    <row r="5" customFormat="false" ht="14.25" hidden="false" customHeight="false" outlineLevel="0" collapsed="false">
      <c r="A5" s="1" t="s">
        <v>4</v>
      </c>
      <c r="B5" s="6" t="n">
        <v>114733</v>
      </c>
      <c r="C5" s="6" t="n">
        <v>111969</v>
      </c>
      <c r="D5" s="6" t="n">
        <v>109231</v>
      </c>
      <c r="E5" s="4" t="n">
        <f aca="false">B5/2569573*221</f>
        <v>9.86778464748812</v>
      </c>
      <c r="F5" s="4" t="n">
        <f aca="false">C5/2589690*1108</f>
        <v>47.9059856585151</v>
      </c>
      <c r="G5" s="4" t="n">
        <f aca="false">D5/2610951*557</f>
        <v>23.3024928464762</v>
      </c>
      <c r="H5" s="4" t="n">
        <f aca="false">ROUND(E5,0)</f>
        <v>10</v>
      </c>
      <c r="I5" s="4" t="n">
        <f aca="false">ROUND(F5,0)</f>
        <v>48</v>
      </c>
      <c r="J5" s="4" t="n">
        <f aca="false">ROUND(G5,0)</f>
        <v>23</v>
      </c>
      <c r="K5" s="5" t="n">
        <f aca="false">B5+H5</f>
        <v>114743</v>
      </c>
      <c r="L5" s="5" t="n">
        <f aca="false">C5+I5</f>
        <v>112017</v>
      </c>
      <c r="M5" s="5" t="n">
        <f aca="false">D5+J5</f>
        <v>109254</v>
      </c>
    </row>
    <row r="6" customFormat="false" ht="14.25" hidden="false" customHeight="false" outlineLevel="0" collapsed="false">
      <c r="A6" s="1" t="s">
        <v>5</v>
      </c>
      <c r="B6" s="6" t="n">
        <v>96971</v>
      </c>
      <c r="C6" s="6" t="n">
        <v>97557</v>
      </c>
      <c r="D6" s="6" t="n">
        <v>98642</v>
      </c>
      <c r="E6" s="4" t="n">
        <f aca="false">B6/2569573*221</f>
        <v>8.34013705779132</v>
      </c>
      <c r="F6" s="4" t="n">
        <f aca="false">C6/2589690*1108</f>
        <v>41.7398051504234</v>
      </c>
      <c r="G6" s="4" t="n">
        <f aca="false">D6/2610951*557</f>
        <v>21.0435178599675</v>
      </c>
      <c r="H6" s="4" t="n">
        <f aca="false">ROUND(E6,0)</f>
        <v>8</v>
      </c>
      <c r="I6" s="4" t="n">
        <f aca="false">ROUND(F6,0)</f>
        <v>42</v>
      </c>
      <c r="J6" s="4" t="n">
        <f aca="false">ROUND(G6,0)</f>
        <v>21</v>
      </c>
      <c r="K6" s="5" t="n">
        <f aca="false">B6+H6</f>
        <v>96979</v>
      </c>
      <c r="L6" s="5" t="n">
        <f aca="false">C6+I6</f>
        <v>97599</v>
      </c>
      <c r="M6" s="5" t="n">
        <f aca="false">D6+J6</f>
        <v>98663</v>
      </c>
    </row>
    <row r="7" customFormat="false" ht="14.25" hidden="false" customHeight="false" outlineLevel="0" collapsed="false">
      <c r="A7" s="1" t="s">
        <v>6</v>
      </c>
      <c r="B7" s="6" t="n">
        <v>20740</v>
      </c>
      <c r="C7" s="6" t="n">
        <v>21063</v>
      </c>
      <c r="D7" s="6" t="n">
        <v>21735</v>
      </c>
      <c r="E7" s="4" t="n">
        <f aca="false">B7/2569573*221</f>
        <v>1.78377496961557</v>
      </c>
      <c r="F7" s="4" t="n">
        <f aca="false">C7/2589690*1108</f>
        <v>9.01181376921562</v>
      </c>
      <c r="G7" s="4" t="n">
        <f aca="false">D7/2610951*557</f>
        <v>4.63677602528734</v>
      </c>
      <c r="H7" s="4" t="n">
        <f aca="false">ROUND(E7,0)</f>
        <v>2</v>
      </c>
      <c r="I7" s="4" t="n">
        <f aca="false">ROUND(F7,0)</f>
        <v>9</v>
      </c>
      <c r="J7" s="4" t="n">
        <f aca="false">ROUND(G7,0)</f>
        <v>5</v>
      </c>
      <c r="K7" s="5" t="n">
        <f aca="false">B7+H7</f>
        <v>20742</v>
      </c>
      <c r="L7" s="5" t="n">
        <f aca="false">C7+I7</f>
        <v>21072</v>
      </c>
      <c r="M7" s="5" t="n">
        <f aca="false">D7+J7</f>
        <v>21740</v>
      </c>
    </row>
    <row r="8" customFormat="false" ht="14.25" hidden="false" customHeight="false" outlineLevel="0" collapsed="false">
      <c r="B8" s="5" t="n">
        <f aca="false">SUM(B2:B7)</f>
        <v>2569352</v>
      </c>
      <c r="C8" s="5" t="n">
        <f aca="false">SUM(C2:C7)</f>
        <v>2588582</v>
      </c>
      <c r="D8" s="5" t="n">
        <f aca="false">SUM(D2:D7)</f>
        <v>2610394</v>
      </c>
      <c r="K8" s="5" t="n">
        <f aca="false">SUM(K2:K7)</f>
        <v>2569573</v>
      </c>
      <c r="L8" s="5" t="n">
        <f aca="false">SUM(L2:L7)</f>
        <v>2589690</v>
      </c>
      <c r="M8" s="5" t="n">
        <f aca="false">SUM(M2:M7)</f>
        <v>2610951</v>
      </c>
    </row>
    <row r="9" customFormat="false" ht="14.25" hidden="false" customHeight="false" outlineLevel="0" collapsed="false">
      <c r="B9" s="5" t="n">
        <f aca="false">B1-B8</f>
        <v>221</v>
      </c>
      <c r="C9" s="5" t="n">
        <f aca="false">C1-C8</f>
        <v>1108</v>
      </c>
      <c r="D9" s="5" t="n">
        <f aca="false">D1-D8</f>
        <v>557</v>
      </c>
      <c r="K9" s="5" t="n">
        <f aca="false">K1-K8</f>
        <v>0</v>
      </c>
      <c r="L9" s="5" t="n">
        <f aca="false">L1-L8</f>
        <v>0</v>
      </c>
      <c r="M9" s="5" t="n">
        <f aca="false">M1-M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0.74"/>
    <col collapsed="false" customWidth="true" hidden="false" outlineLevel="0" max="2" min="2" style="7" width="33.12"/>
    <col collapsed="false" customWidth="true" hidden="false" outlineLevel="0" max="5" min="3" style="7" width="7.12"/>
    <col collapsed="false" customWidth="true" hidden="false" outlineLevel="0" max="6" min="6" style="8" width="7.12"/>
    <col collapsed="false" customWidth="true" hidden="false" outlineLevel="0" max="8" min="7" style="7" width="7.12"/>
    <col collapsed="false" customWidth="true" hidden="false" outlineLevel="0" max="11" min="9" style="9" width="7.12"/>
    <col collapsed="false" customWidth="true" hidden="false" outlineLevel="0" max="16" min="12" style="7" width="7.12"/>
    <col collapsed="false" customWidth="true" hidden="false" outlineLevel="0" max="17" min="17" style="7" width="0.24"/>
    <col collapsed="false" customWidth="true" hidden="true" outlineLevel="0" max="18" min="18" style="7" width="8.9"/>
    <col collapsed="false" customWidth="false" hidden="false" outlineLevel="0" max="257" min="19" style="7" width="8.99"/>
  </cols>
  <sheetData>
    <row r="1" customFormat="false" ht="25.7" hidden="false" customHeight="true" outlineLevel="0" collapsed="false">
      <c r="A1" s="10" t="s">
        <v>7</v>
      </c>
      <c r="B1" s="10"/>
      <c r="C1" s="10"/>
      <c r="D1" s="10"/>
      <c r="E1" s="10"/>
      <c r="F1" s="10"/>
      <c r="G1" s="11" t="s">
        <v>8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0.7" hidden="false" customHeight="true" outlineLevel="0" collapsed="false">
      <c r="A2" s="11"/>
      <c r="B2" s="12"/>
      <c r="C2" s="12"/>
      <c r="D2" s="12"/>
      <c r="E2" s="12"/>
      <c r="F2" s="12"/>
      <c r="G2" s="13"/>
      <c r="H2" s="13"/>
      <c r="I2" s="14"/>
      <c r="J2" s="14"/>
      <c r="K2" s="15"/>
      <c r="L2" s="13"/>
      <c r="M2" s="13"/>
      <c r="N2" s="13"/>
      <c r="O2" s="13"/>
      <c r="P2" s="13"/>
    </row>
    <row r="3" customFormat="false" ht="12.75" hidden="false" customHeight="true" outlineLevel="0" collapsed="false">
      <c r="A3" s="16" t="s">
        <v>9</v>
      </c>
      <c r="B3" s="17"/>
      <c r="C3" s="18"/>
      <c r="D3" s="18"/>
      <c r="E3" s="18"/>
      <c r="F3" s="18"/>
      <c r="G3" s="18"/>
      <c r="H3" s="19"/>
      <c r="I3" s="14"/>
      <c r="J3" s="20"/>
      <c r="K3" s="14"/>
      <c r="L3" s="19"/>
      <c r="M3" s="14"/>
      <c r="N3" s="14"/>
      <c r="O3" s="20" t="s">
        <v>10</v>
      </c>
      <c r="P3" s="20"/>
    </row>
    <row r="4" s="24" customFormat="true" ht="33.6" hidden="false" customHeight="true" outlineLevel="0" collapsed="false">
      <c r="A4" s="21" t="s">
        <v>11</v>
      </c>
      <c r="B4" s="22" t="s">
        <v>12</v>
      </c>
      <c r="C4" s="23" t="n">
        <v>2006</v>
      </c>
      <c r="D4" s="23" t="n">
        <v>2007</v>
      </c>
      <c r="E4" s="23" t="n">
        <v>2008</v>
      </c>
      <c r="F4" s="23" t="n">
        <v>2009</v>
      </c>
      <c r="G4" s="23" t="n">
        <v>2010</v>
      </c>
      <c r="H4" s="23" t="n">
        <v>2011</v>
      </c>
      <c r="I4" s="23" t="n">
        <v>2012</v>
      </c>
      <c r="J4" s="23" t="n">
        <v>2013</v>
      </c>
      <c r="K4" s="23" t="n">
        <v>2014</v>
      </c>
      <c r="L4" s="23" t="n">
        <v>2015</v>
      </c>
      <c r="M4" s="23" t="n">
        <v>2016</v>
      </c>
      <c r="N4" s="23" t="n">
        <v>2017</v>
      </c>
      <c r="O4" s="23" t="n">
        <v>2018</v>
      </c>
      <c r="P4" s="23" t="n">
        <v>2019</v>
      </c>
    </row>
    <row r="5" s="24" customFormat="true" ht="4.5" hidden="false" customHeight="true" outlineLevel="0" collapsed="false">
      <c r="A5" s="25"/>
      <c r="B5" s="26"/>
      <c r="C5" s="27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24" customFormat="true" ht="20.1" hidden="false" customHeight="true" outlineLevel="0" collapsed="false">
      <c r="A6" s="28" t="s">
        <v>13</v>
      </c>
      <c r="B6" s="29" t="s">
        <v>14</v>
      </c>
      <c r="C6" s="30" t="n">
        <v>254.4176</v>
      </c>
      <c r="D6" s="31" t="n">
        <v>256.9573</v>
      </c>
      <c r="E6" s="31" t="n">
        <v>258.969</v>
      </c>
      <c r="F6" s="31" t="n">
        <v>261.0951</v>
      </c>
      <c r="G6" s="31" t="n">
        <v>264.6954</v>
      </c>
      <c r="H6" s="31" t="n">
        <v>267.9043</v>
      </c>
      <c r="I6" s="31" t="n">
        <v>271.1132</v>
      </c>
      <c r="J6" s="31" t="n">
        <v>274.3221</v>
      </c>
      <c r="K6" s="31" t="n">
        <v>277.531</v>
      </c>
      <c r="L6" s="31" t="n">
        <v>280.7399</v>
      </c>
      <c r="M6" s="31" t="n">
        <v>283.14</v>
      </c>
      <c r="N6" s="31" t="n">
        <v>285.49</v>
      </c>
      <c r="O6" s="31" t="n">
        <v>287.8</v>
      </c>
      <c r="P6" s="31" t="n">
        <v>289.99</v>
      </c>
    </row>
    <row r="7" s="24" customFormat="true" ht="20.1" hidden="false" customHeight="true" outlineLevel="0" collapsed="false">
      <c r="A7" s="28" t="s">
        <v>15</v>
      </c>
      <c r="B7" s="29" t="s">
        <v>16</v>
      </c>
      <c r="C7" s="32" t="n">
        <v>46.452</v>
      </c>
      <c r="D7" s="33" t="n">
        <v>46.584</v>
      </c>
      <c r="E7" s="33" t="n">
        <v>46.716</v>
      </c>
      <c r="F7" s="33" t="n">
        <v>46.848</v>
      </c>
      <c r="G7" s="34" t="n">
        <v>46.98</v>
      </c>
      <c r="H7" s="31" t="n">
        <v>47.1260015974712</v>
      </c>
      <c r="I7" s="31" t="n">
        <v>47.2720031949425</v>
      </c>
      <c r="J7" s="31" t="n">
        <v>47.4180047924137</v>
      </c>
      <c r="K7" s="31" t="n">
        <v>47.564006389885</v>
      </c>
      <c r="L7" s="31" t="n">
        <v>47.7100079873562</v>
      </c>
      <c r="M7" s="31" t="n">
        <v>47.71</v>
      </c>
      <c r="N7" s="31" t="n">
        <v>47.71</v>
      </c>
      <c r="O7" s="31" t="n">
        <v>47.71</v>
      </c>
      <c r="P7" s="31" t="n">
        <v>47.71</v>
      </c>
    </row>
    <row r="8" s="24" customFormat="true" ht="20.1" hidden="false" customHeight="true" outlineLevel="0" collapsed="false">
      <c r="A8" s="28" t="s">
        <v>17</v>
      </c>
      <c r="B8" s="35" t="s">
        <v>1</v>
      </c>
      <c r="C8" s="36" t="n">
        <v>123.0025</v>
      </c>
      <c r="D8" s="37" t="n">
        <v>126.6141</v>
      </c>
      <c r="E8" s="37" t="n">
        <v>130.039</v>
      </c>
      <c r="F8" s="37" t="n">
        <v>133.4461</v>
      </c>
      <c r="G8" s="37" t="n">
        <v>137.7012</v>
      </c>
      <c r="H8" s="37" t="n">
        <v>139.853</v>
      </c>
      <c r="I8" s="37" t="n">
        <v>142.0047</v>
      </c>
      <c r="J8" s="37" t="n">
        <v>144.1565</v>
      </c>
      <c r="K8" s="37" t="n">
        <v>146.3082</v>
      </c>
      <c r="L8" s="37" t="n">
        <v>148.4609</v>
      </c>
      <c r="M8" s="37" t="n">
        <v>149.73</v>
      </c>
      <c r="N8" s="37" t="n">
        <f aca="false">N9*598.38/100</f>
        <v>150.971274</v>
      </c>
      <c r="O8" s="37" t="n">
        <v>152.19</v>
      </c>
      <c r="P8" s="37" t="n">
        <v>153.352986</v>
      </c>
      <c r="Q8" s="38"/>
    </row>
    <row r="9" s="24" customFormat="true" ht="20.1" hidden="false" customHeight="true" outlineLevel="0" collapsed="false">
      <c r="A9" s="28" t="s">
        <v>18</v>
      </c>
      <c r="B9" s="35" t="s">
        <v>19</v>
      </c>
      <c r="C9" s="39" t="n">
        <v>22.456</v>
      </c>
      <c r="D9" s="40" t="n">
        <v>22.952</v>
      </c>
      <c r="E9" s="40" t="n">
        <v>23.448</v>
      </c>
      <c r="F9" s="37" t="n">
        <v>23.944</v>
      </c>
      <c r="G9" s="37" t="n">
        <v>24.44</v>
      </c>
      <c r="H9" s="37" t="n">
        <v>24.5979697840015</v>
      </c>
      <c r="I9" s="37" t="n">
        <v>24.755939568003</v>
      </c>
      <c r="J9" s="37" t="n">
        <v>24.9139093520045</v>
      </c>
      <c r="K9" s="37" t="n">
        <v>25.071879136006</v>
      </c>
      <c r="L9" s="37" t="n">
        <v>25.2298489200075</v>
      </c>
      <c r="M9" s="37" t="n">
        <v>25.23</v>
      </c>
      <c r="N9" s="37" t="n">
        <f aca="false">M9</f>
        <v>25.23</v>
      </c>
      <c r="O9" s="37" t="n">
        <v>25.23</v>
      </c>
      <c r="P9" s="37" t="n">
        <v>25.23</v>
      </c>
    </row>
    <row r="10" s="24" customFormat="true" ht="20.1" hidden="false" customHeight="true" outlineLevel="0" collapsed="false">
      <c r="A10" s="28" t="s">
        <v>20</v>
      </c>
      <c r="B10" s="35" t="s">
        <v>2</v>
      </c>
      <c r="C10" s="36" t="n">
        <v>85.956</v>
      </c>
      <c r="D10" s="37" t="n">
        <v>85.3839</v>
      </c>
      <c r="E10" s="37" t="n">
        <v>84.6224</v>
      </c>
      <c r="F10" s="37" t="n">
        <v>83.8916</v>
      </c>
      <c r="G10" s="37" t="n">
        <v>83.5481</v>
      </c>
      <c r="H10" s="37" t="n">
        <v>84.2325</v>
      </c>
      <c r="I10" s="37" t="n">
        <v>84.9169</v>
      </c>
      <c r="J10" s="37" t="n">
        <v>85.6012</v>
      </c>
      <c r="K10" s="37" t="n">
        <v>86.2856</v>
      </c>
      <c r="L10" s="37" t="n">
        <v>86.9699</v>
      </c>
      <c r="M10" s="37" t="n">
        <v>87.71</v>
      </c>
      <c r="N10" s="37" t="n">
        <f aca="false">N11*598.38/100</f>
        <v>88.440564</v>
      </c>
      <c r="O10" s="37" t="n">
        <v>89.16</v>
      </c>
      <c r="P10" s="37" t="n">
        <v>89.835796</v>
      </c>
    </row>
    <row r="11" s="24" customFormat="true" ht="20.1" hidden="false" customHeight="true" outlineLevel="0" collapsed="false">
      <c r="A11" s="28" t="s">
        <v>18</v>
      </c>
      <c r="B11" s="35" t="s">
        <v>21</v>
      </c>
      <c r="C11" s="39" t="n">
        <v>15.694</v>
      </c>
      <c r="D11" s="40" t="n">
        <v>15.478</v>
      </c>
      <c r="E11" s="40" t="n">
        <v>15.262</v>
      </c>
      <c r="F11" s="40" t="n">
        <v>15.046</v>
      </c>
      <c r="G11" s="20" t="n">
        <v>14.83</v>
      </c>
      <c r="H11" s="37" t="n">
        <v>14.8200015634825</v>
      </c>
      <c r="I11" s="37" t="n">
        <v>14.810003126965</v>
      </c>
      <c r="J11" s="37" t="n">
        <v>14.8000046904475</v>
      </c>
      <c r="K11" s="37" t="n">
        <v>14.7900062539299</v>
      </c>
      <c r="L11" s="37" t="n">
        <v>14.7800078174124</v>
      </c>
      <c r="M11" s="37" t="n">
        <v>14.78</v>
      </c>
      <c r="N11" s="37" t="n">
        <f aca="false">M11</f>
        <v>14.78</v>
      </c>
      <c r="O11" s="37" t="n">
        <v>14.78</v>
      </c>
      <c r="P11" s="37" t="n">
        <v>14.78</v>
      </c>
    </row>
    <row r="12" s="24" customFormat="true" ht="20.1" hidden="false" customHeight="true" outlineLevel="0" collapsed="false">
      <c r="A12" s="28" t="s">
        <v>22</v>
      </c>
      <c r="B12" s="35" t="s">
        <v>3</v>
      </c>
      <c r="C12" s="36" t="n">
        <v>22.1161</v>
      </c>
      <c r="D12" s="37" t="n">
        <v>21.7129</v>
      </c>
      <c r="E12" s="37" t="n">
        <v>21.2388</v>
      </c>
      <c r="F12" s="37" t="n">
        <v>20.7917</v>
      </c>
      <c r="G12" s="37" t="n">
        <v>20.4703</v>
      </c>
      <c r="H12" s="37" t="n">
        <v>20.5502</v>
      </c>
      <c r="I12" s="37" t="n">
        <v>20.6302</v>
      </c>
      <c r="J12" s="37" t="n">
        <v>20.7101</v>
      </c>
      <c r="K12" s="37" t="n">
        <v>20.7901</v>
      </c>
      <c r="L12" s="37" t="n">
        <v>20.8893</v>
      </c>
      <c r="M12" s="37" t="n">
        <v>21.05</v>
      </c>
      <c r="N12" s="37" t="n">
        <f aca="false">N13*598.38/100</f>
        <v>21.24249</v>
      </c>
      <c r="O12" s="37" t="n">
        <v>21.41</v>
      </c>
      <c r="P12" s="37" t="n">
        <v>21.57761</v>
      </c>
    </row>
    <row r="13" s="24" customFormat="true" ht="20.1" hidden="false" customHeight="true" outlineLevel="0" collapsed="false">
      <c r="A13" s="28" t="s">
        <v>18</v>
      </c>
      <c r="B13" s="35" t="s">
        <v>21</v>
      </c>
      <c r="C13" s="39" t="n">
        <v>4.038</v>
      </c>
      <c r="D13" s="40" t="n">
        <v>3.936</v>
      </c>
      <c r="E13" s="40" t="n">
        <v>3.834</v>
      </c>
      <c r="F13" s="37" t="n">
        <v>3.732</v>
      </c>
      <c r="G13" s="20" t="n">
        <v>3.63</v>
      </c>
      <c r="H13" s="37" t="n">
        <v>3.61334520673657</v>
      </c>
      <c r="I13" s="37" t="n">
        <v>3.59669041347314</v>
      </c>
      <c r="J13" s="37" t="n">
        <v>3.58003562020971</v>
      </c>
      <c r="K13" s="37" t="n">
        <v>3.56338082694628</v>
      </c>
      <c r="L13" s="37" t="n">
        <v>3.54672603368285</v>
      </c>
      <c r="M13" s="37" t="n">
        <v>3.55</v>
      </c>
      <c r="N13" s="37" t="n">
        <f aca="false">M13</f>
        <v>3.55</v>
      </c>
      <c r="O13" s="37" t="n">
        <v>3.55</v>
      </c>
      <c r="P13" s="37" t="n">
        <v>3.55</v>
      </c>
    </row>
    <row r="14" s="24" customFormat="true" ht="20.1" hidden="false" customHeight="true" outlineLevel="0" collapsed="false">
      <c r="A14" s="28" t="s">
        <v>23</v>
      </c>
      <c r="B14" s="35" t="s">
        <v>4</v>
      </c>
      <c r="C14" s="36" t="n">
        <v>11.7208</v>
      </c>
      <c r="D14" s="37" t="n">
        <v>11.4743</v>
      </c>
      <c r="E14" s="37" t="n">
        <v>11.2017</v>
      </c>
      <c r="F14" s="37" t="n">
        <v>10.9254</v>
      </c>
      <c r="G14" s="37" t="n">
        <v>10.7241</v>
      </c>
      <c r="H14" s="37" t="n">
        <v>10.8513</v>
      </c>
      <c r="I14" s="37" t="n">
        <v>10.9785</v>
      </c>
      <c r="J14" s="37" t="n">
        <v>11.1056</v>
      </c>
      <c r="K14" s="37" t="n">
        <v>11.2328</v>
      </c>
      <c r="L14" s="37" t="n">
        <v>11.3567</v>
      </c>
      <c r="M14" s="37" t="n">
        <v>11.46</v>
      </c>
      <c r="N14" s="37" t="n">
        <f aca="false">N15*598.38/100</f>
        <v>11.548734</v>
      </c>
      <c r="O14" s="37" t="n">
        <v>11.64</v>
      </c>
      <c r="P14" s="37" t="n">
        <v>11.730926</v>
      </c>
    </row>
    <row r="15" s="24" customFormat="true" ht="20.1" hidden="false" customHeight="true" outlineLevel="0" collapsed="false">
      <c r="A15" s="28" t="s">
        <v>18</v>
      </c>
      <c r="B15" s="35" t="s">
        <v>19</v>
      </c>
      <c r="C15" s="39" t="n">
        <v>2.14</v>
      </c>
      <c r="D15" s="40" t="n">
        <v>2.08</v>
      </c>
      <c r="E15" s="40" t="n">
        <v>2.02</v>
      </c>
      <c r="F15" s="37" t="n">
        <v>1.96</v>
      </c>
      <c r="G15" s="37" t="n">
        <v>1.9</v>
      </c>
      <c r="H15" s="37" t="n">
        <v>1.90611219686284</v>
      </c>
      <c r="I15" s="37" t="n">
        <v>1.91222439372568</v>
      </c>
      <c r="J15" s="37" t="n">
        <v>1.91833659058852</v>
      </c>
      <c r="K15" s="37" t="n">
        <v>1.92444878745135</v>
      </c>
      <c r="L15" s="37" t="n">
        <v>1.93056098431419</v>
      </c>
      <c r="M15" s="37" t="n">
        <v>1.93</v>
      </c>
      <c r="N15" s="37" t="n">
        <f aca="false">M15</f>
        <v>1.93</v>
      </c>
      <c r="O15" s="37" t="n">
        <v>1.93</v>
      </c>
      <c r="P15" s="37" t="n">
        <v>1.93</v>
      </c>
    </row>
    <row r="16" s="24" customFormat="true" ht="20.1" hidden="false" customHeight="true" outlineLevel="0" collapsed="false">
      <c r="A16" s="28" t="s">
        <v>24</v>
      </c>
      <c r="B16" s="35" t="s">
        <v>5</v>
      </c>
      <c r="C16" s="36" t="n">
        <v>9.6067</v>
      </c>
      <c r="D16" s="37" t="n">
        <v>9.6979</v>
      </c>
      <c r="E16" s="37" t="n">
        <v>9.7599</v>
      </c>
      <c r="F16" s="37" t="n">
        <v>9.8663</v>
      </c>
      <c r="G16" s="37" t="n">
        <v>9.9956</v>
      </c>
      <c r="H16" s="37" t="n">
        <v>10.1185</v>
      </c>
      <c r="I16" s="37" t="n">
        <v>10.2414</v>
      </c>
      <c r="J16" s="37" t="n">
        <v>10.3642</v>
      </c>
      <c r="K16" s="37" t="n">
        <v>10.4871</v>
      </c>
      <c r="L16" s="37" t="n">
        <v>10.5917</v>
      </c>
      <c r="M16" s="37" t="n">
        <v>10.7</v>
      </c>
      <c r="N16" s="37" t="n">
        <f aca="false">N17*598.38/100</f>
        <v>10.77084</v>
      </c>
      <c r="O16" s="37" t="n">
        <v>10.86</v>
      </c>
      <c r="P16" s="37" t="n">
        <v>10.94076</v>
      </c>
    </row>
    <row r="17" s="24" customFormat="true" ht="20.1" hidden="false" customHeight="true" outlineLevel="0" collapsed="false">
      <c r="A17" s="28" t="s">
        <v>18</v>
      </c>
      <c r="B17" s="35" t="s">
        <v>19</v>
      </c>
      <c r="C17" s="39" t="n">
        <v>1.754</v>
      </c>
      <c r="D17" s="40" t="n">
        <v>1.758</v>
      </c>
      <c r="E17" s="40" t="n">
        <v>1.762</v>
      </c>
      <c r="F17" s="37" t="n">
        <v>1.766</v>
      </c>
      <c r="G17" s="20" t="n">
        <v>1.77</v>
      </c>
      <c r="H17" s="37" t="n">
        <v>1.77662063456996</v>
      </c>
      <c r="I17" s="37" t="n">
        <v>1.78324126913991</v>
      </c>
      <c r="J17" s="37" t="n">
        <v>1.78986190370987</v>
      </c>
      <c r="K17" s="37" t="n">
        <v>1.79648253827983</v>
      </c>
      <c r="L17" s="37" t="n">
        <v>1.80310317284979</v>
      </c>
      <c r="M17" s="37" t="n">
        <v>1.8</v>
      </c>
      <c r="N17" s="37" t="n">
        <f aca="false">M17</f>
        <v>1.8</v>
      </c>
      <c r="O17" s="37" t="n">
        <v>1.8</v>
      </c>
      <c r="P17" s="37" t="n">
        <v>1.8</v>
      </c>
    </row>
    <row r="18" s="24" customFormat="true" ht="20.1" hidden="false" customHeight="true" outlineLevel="0" collapsed="false">
      <c r="A18" s="28" t="s">
        <v>25</v>
      </c>
      <c r="B18" s="35" t="s">
        <v>6</v>
      </c>
      <c r="C18" s="36" t="n">
        <v>2.0155</v>
      </c>
      <c r="D18" s="37" t="n">
        <v>2.0742</v>
      </c>
      <c r="E18" s="37" t="n">
        <v>2.1072</v>
      </c>
      <c r="F18" s="37" t="n">
        <v>2.174</v>
      </c>
      <c r="G18" s="37" t="n">
        <v>2.2561</v>
      </c>
      <c r="H18" s="37" t="n">
        <v>2.2988</v>
      </c>
      <c r="I18" s="37" t="n">
        <v>2.3415</v>
      </c>
      <c r="J18" s="37" t="n">
        <v>2.3845</v>
      </c>
      <c r="K18" s="37" t="n">
        <v>2.4272</v>
      </c>
      <c r="L18" s="37" t="n">
        <v>2.4714</v>
      </c>
      <c r="M18" s="20" t="n">
        <f aca="false">M6-M8-M10-M12-M14-M16</f>
        <v>2.49</v>
      </c>
      <c r="N18" s="37" t="n">
        <f aca="false">N19*598.38/100</f>
        <v>2.51319600000001</v>
      </c>
      <c r="O18" s="37" t="n">
        <v>2.53</v>
      </c>
      <c r="P18" s="37" t="n">
        <v>2.552844</v>
      </c>
    </row>
    <row r="19" s="24" customFormat="true" ht="20.1" hidden="false" customHeight="true" outlineLevel="0" collapsed="false">
      <c r="A19" s="28" t="s">
        <v>18</v>
      </c>
      <c r="B19" s="35" t="s">
        <v>16</v>
      </c>
      <c r="C19" s="39" t="n">
        <v>0.368</v>
      </c>
      <c r="D19" s="40" t="n">
        <v>0.376</v>
      </c>
      <c r="E19" s="40" t="n">
        <v>0.384</v>
      </c>
      <c r="F19" s="37" t="n">
        <v>0.392</v>
      </c>
      <c r="G19" s="37" t="n">
        <v>0.41</v>
      </c>
      <c r="H19" s="37" t="n">
        <v>0.411952211817888</v>
      </c>
      <c r="I19" s="37" t="n">
        <v>0.413904423635777</v>
      </c>
      <c r="J19" s="37" t="n">
        <v>0.415856635453665</v>
      </c>
      <c r="K19" s="37" t="n">
        <v>0.417808847271553</v>
      </c>
      <c r="L19" s="37" t="n">
        <v>0.419761059089442</v>
      </c>
      <c r="M19" s="20" t="n">
        <f aca="false">M7-M9-M11-M13-M15-M17</f>
        <v>0.420000000000002</v>
      </c>
      <c r="N19" s="37" t="n">
        <f aca="false">M19</f>
        <v>0.420000000000002</v>
      </c>
      <c r="O19" s="37" t="n">
        <v>0.42</v>
      </c>
      <c r="P19" s="37" t="n">
        <v>0.42</v>
      </c>
    </row>
    <row r="20" s="24" customFormat="true" ht="4.5" hidden="false" customHeight="true" outlineLevel="0" collapsed="false">
      <c r="A20" s="41"/>
      <c r="B20" s="42"/>
      <c r="C20" s="43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/>
    </row>
    <row r="21" s="24" customFormat="true" ht="4.5" hidden="false" customHeight="true" outlineLevel="0" collapsed="false">
      <c r="A21" s="28"/>
      <c r="B21" s="35"/>
      <c r="C21" s="47"/>
      <c r="D21" s="47"/>
      <c r="E21" s="47"/>
      <c r="F21" s="47"/>
      <c r="G21" s="48"/>
      <c r="H21" s="17"/>
      <c r="I21" s="48"/>
      <c r="J21" s="48"/>
      <c r="K21" s="48"/>
      <c r="L21" s="17"/>
      <c r="M21" s="17"/>
      <c r="N21" s="17"/>
      <c r="O21" s="17"/>
      <c r="P21" s="17"/>
    </row>
    <row r="22" s="24" customFormat="true" ht="20.1" hidden="false" customHeight="true" outlineLevel="0" collapsed="false">
      <c r="A22" s="28" t="s">
        <v>26</v>
      </c>
      <c r="B22" s="35"/>
      <c r="C22" s="47"/>
      <c r="D22" s="47"/>
      <c r="E22" s="47"/>
      <c r="F22" s="47"/>
      <c r="G22" s="49"/>
      <c r="H22" s="17"/>
      <c r="I22" s="48"/>
      <c r="J22" s="48"/>
      <c r="K22" s="48"/>
      <c r="L22" s="17"/>
      <c r="M22" s="17"/>
      <c r="N22" s="17"/>
      <c r="O22" s="17"/>
      <c r="P22" s="17"/>
    </row>
    <row r="23" customFormat="false" ht="20.1" hidden="false" customHeight="true" outlineLevel="0" collapsed="false">
      <c r="A23" s="16" t="s">
        <v>27</v>
      </c>
      <c r="B23" s="16"/>
      <c r="C23" s="16"/>
      <c r="D23" s="16"/>
      <c r="E23" s="16"/>
      <c r="F23" s="17"/>
      <c r="G23" s="50"/>
      <c r="H23" s="17"/>
      <c r="I23" s="48"/>
      <c r="J23" s="48"/>
      <c r="K23" s="48"/>
      <c r="L23" s="17"/>
      <c r="M23" s="17"/>
      <c r="N23" s="17"/>
      <c r="O23" s="17"/>
      <c r="P23" s="17"/>
    </row>
    <row r="24" customFormat="false" ht="20.1" hidden="false" customHeight="true" outlineLevel="0" collapsed="false">
      <c r="A24" s="48" t="s">
        <v>28</v>
      </c>
      <c r="B24" s="17"/>
      <c r="C24" s="17"/>
      <c r="D24" s="17"/>
      <c r="E24" s="17"/>
      <c r="F24" s="17"/>
      <c r="G24" s="50"/>
      <c r="H24" s="17"/>
      <c r="I24" s="48"/>
      <c r="J24" s="48"/>
      <c r="K24" s="48"/>
      <c r="L24" s="17"/>
      <c r="M24" s="17"/>
      <c r="N24" s="17"/>
      <c r="O24" s="17"/>
      <c r="P24" s="17"/>
    </row>
    <row r="25" customFormat="false" ht="20.1" hidden="false" customHeight="true" outlineLevel="0" collapsed="false">
      <c r="A25" s="48" t="s">
        <v>29</v>
      </c>
      <c r="B25" s="50"/>
      <c r="C25" s="50"/>
      <c r="D25" s="50"/>
      <c r="E25" s="50"/>
      <c r="F25" s="13"/>
      <c r="G25" s="50"/>
      <c r="H25" s="50"/>
      <c r="I25" s="51"/>
      <c r="J25" s="51"/>
      <c r="K25" s="51"/>
      <c r="L25" s="50"/>
      <c r="M25" s="50"/>
      <c r="N25" s="50"/>
      <c r="O25" s="50"/>
      <c r="P25" s="50"/>
    </row>
    <row r="26" customFormat="false" ht="20.1" hidden="false" customHeight="true" outlineLevel="0" collapsed="false">
      <c r="A26" s="48" t="s">
        <v>30</v>
      </c>
      <c r="B26" s="50"/>
      <c r="C26" s="50"/>
      <c r="D26" s="50"/>
      <c r="E26" s="50"/>
      <c r="F26" s="13"/>
      <c r="G26" s="50"/>
      <c r="H26" s="50"/>
      <c r="I26" s="51"/>
      <c r="J26" s="51"/>
      <c r="K26" s="51"/>
      <c r="L26" s="50"/>
      <c r="M26" s="50"/>
      <c r="N26" s="50"/>
      <c r="O26" s="50"/>
      <c r="P26" s="50"/>
    </row>
  </sheetData>
  <mergeCells count="3">
    <mergeCell ref="A1:F1"/>
    <mergeCell ref="G1:P1"/>
    <mergeCell ref="O3:P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57:39Z</dcterms:created>
  <dc:creator>clq</dc:creator>
  <dc:description/>
  <dc:language>en-US</dc:language>
  <cp:lastModifiedBy>MSL</cp:lastModifiedBy>
  <cp:lastPrinted>2020-06-04T01:03:37Z</cp:lastPrinted>
  <dcterms:modified xsi:type="dcterms:W3CDTF">2020-09-15T08:47:22Z</dcterms:modified>
  <cp:revision>0</cp:revision>
  <dc:subject/>
  <dc:title/>
</cp:coreProperties>
</file>